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Барабашское сель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9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7.16</v>
      </c>
      <c r="D11" s="20" t="n">
        <v>14.54</v>
      </c>
      <c r="E11" s="20" t="n">
        <v>18.02</v>
      </c>
      <c r="F11" s="21" t="n">
        <v>15.27</v>
      </c>
      <c r="G11" s="19" t="n">
        <f aca="false">E11</f>
        <v>18.02</v>
      </c>
      <c r="H11" s="20" t="n">
        <f aca="false">F11</f>
        <v>15.27</v>
      </c>
      <c r="I11" s="20" t="n">
        <v>18.82</v>
      </c>
      <c r="J11" s="21" t="n">
        <v>15.95</v>
      </c>
      <c r="K11" s="19" t="n">
        <f aca="false">I11</f>
        <v>18.82</v>
      </c>
      <c r="L11" s="20" t="n">
        <f aca="false">J11</f>
        <v>15.95</v>
      </c>
      <c r="M11" s="20" t="n">
        <v>19.38</v>
      </c>
      <c r="N11" s="21" t="n">
        <v>16.42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